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31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2.157</v>
      </c>
      <c r="F11" s="31" t="n">
        <v>32.157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6.229</v>
      </c>
      <c r="F12" s="37" t="n">
        <v>36.229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109.256</v>
      </c>
      <c r="F14" s="38" t="n">
        <v>109.256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9.036</v>
      </c>
      <c r="F16" s="31" t="n">
        <v>19.036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71</v>
      </c>
      <c r="F18" s="44" t="n">
        <v>0.271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3</v>
      </c>
      <c r="F19" s="38" t="n">
        <v>3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22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3</v>
      </c>
      <c r="D21" s="45" t="s">
        <v>23</v>
      </c>
      <c r="E21" s="46" t="n">
        <v>34.4</v>
      </c>
      <c r="F21" s="47" t="n">
        <v>12.01</v>
      </c>
      <c r="G21" s="47" t="n">
        <f aca="false">+F21-E21</f>
        <v>-22.39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1.959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2:26:23Z</dcterms:created>
  <dc:creator>Diana Alfonso</dc:creator>
  <dc:description/>
  <dc:language>en-US</dc:language>
  <cp:lastModifiedBy>Diana Alfonso</cp:lastModifiedBy>
  <dcterms:modified xsi:type="dcterms:W3CDTF">2014-10-19T02:26:39Z</dcterms:modified>
  <cp:revision>0</cp:revision>
  <dc:subject/>
  <dc:title/>
</cp:coreProperties>
</file>